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4" sheetId="1" state="visible" r:id="rId2"/>
  </sheets>
  <definedNames>
    <definedName function="false" hidden="false" localSheetId="0" name="_xlnm.Print_Area" vbProcedure="false">'154'!$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0"/>
        <rFont val="ＭＳ Ｐゴシック"/>
        <family val="3"/>
        <charset val="128"/>
      </rPr>
      <t xml:space="preserve">154</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t>
    </r>
  </si>
  <si>
    <t xml:space="preserve">新鶴岡市の数値です。</t>
  </si>
  <si>
    <t xml:space="preserve">資料：市環境部リサイクル推進課</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_ * #,##0_ ;_ * \-#,##0_ ;_ * \-_ ;_ @_ "/>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3.5"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95" hidden="false" customHeight="true" outlineLevel="0" collapsed="false">
      <c r="A3" s="5" t="s">
        <v>2</v>
      </c>
      <c r="B3" s="6" t="s">
        <v>3</v>
      </c>
      <c r="C3" s="6"/>
      <c r="D3" s="6"/>
      <c r="E3" s="6"/>
      <c r="F3" s="6"/>
      <c r="G3" s="7" t="s">
        <v>4</v>
      </c>
      <c r="H3" s="7"/>
      <c r="I3" s="7"/>
      <c r="J3" s="7"/>
    </row>
    <row r="4" s="8" customFormat="true" ht="12.95" hidden="false" customHeight="true" outlineLevel="0" collapsed="false">
      <c r="A4" s="5"/>
      <c r="B4" s="9" t="s">
        <v>5</v>
      </c>
      <c r="C4" s="9" t="s">
        <v>6</v>
      </c>
      <c r="D4" s="9" t="s">
        <v>7</v>
      </c>
      <c r="E4" s="9" t="s">
        <v>8</v>
      </c>
      <c r="F4" s="9" t="s">
        <v>9</v>
      </c>
      <c r="G4" s="10" t="s">
        <v>10</v>
      </c>
      <c r="H4" s="10" t="s">
        <v>11</v>
      </c>
      <c r="I4" s="10" t="s">
        <v>12</v>
      </c>
      <c r="J4" s="11" t="s">
        <v>13</v>
      </c>
    </row>
    <row r="5" s="8" customFormat="true" ht="12" hidden="false" customHeight="true" outlineLevel="0" collapsed="false">
      <c r="A5" s="12" t="s">
        <v>14</v>
      </c>
      <c r="B5" s="13" t="n">
        <v>33979</v>
      </c>
      <c r="C5" s="14" t="n">
        <v>18425</v>
      </c>
      <c r="D5" s="14" t="n">
        <v>5083</v>
      </c>
      <c r="E5" s="14" t="n">
        <v>7843</v>
      </c>
      <c r="F5" s="15" t="n">
        <v>2628</v>
      </c>
      <c r="G5" s="16"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6"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6"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6"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6"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6"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6"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6"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6"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6"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6"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6"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6"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6"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6"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16" t="n">
        <v>37027</v>
      </c>
      <c r="H20" s="17" t="n">
        <v>32547</v>
      </c>
      <c r="I20" s="17" t="n">
        <v>1317</v>
      </c>
      <c r="J20" s="17" t="n">
        <v>5768</v>
      </c>
    </row>
    <row r="21" s="22" customFormat="true" ht="12" hidden="false" customHeight="true" outlineLevel="0" collapsed="false">
      <c r="A21" s="18" t="s">
        <v>30</v>
      </c>
      <c r="B21" s="16" t="n">
        <v>46748</v>
      </c>
      <c r="C21" s="17" t="n">
        <v>14039</v>
      </c>
      <c r="D21" s="17" t="n">
        <v>17975</v>
      </c>
      <c r="E21" s="17" t="n">
        <v>12278</v>
      </c>
      <c r="F21" s="23" t="n">
        <v>2456</v>
      </c>
      <c r="G21" s="16" t="n">
        <v>46748</v>
      </c>
      <c r="H21" s="17" t="n">
        <v>41749</v>
      </c>
      <c r="I21" s="17" t="n">
        <v>3538</v>
      </c>
      <c r="J21" s="24" t="n">
        <v>1461</v>
      </c>
    </row>
    <row r="22" s="22" customFormat="true" ht="12" hidden="false" customHeight="true" outlineLevel="0" collapsed="false">
      <c r="A22" s="18" t="s">
        <v>31</v>
      </c>
      <c r="B22" s="16" t="n">
        <v>47965</v>
      </c>
      <c r="C22" s="17" t="n">
        <v>11725</v>
      </c>
      <c r="D22" s="17" t="n">
        <v>21350</v>
      </c>
      <c r="E22" s="17" t="n">
        <v>12216</v>
      </c>
      <c r="F22" s="23" t="n">
        <v>2674</v>
      </c>
      <c r="G22" s="16" t="n">
        <v>47965</v>
      </c>
      <c r="H22" s="17" t="n">
        <v>43258</v>
      </c>
      <c r="I22" s="17" t="n">
        <v>3142</v>
      </c>
      <c r="J22" s="24" t="n">
        <v>1565</v>
      </c>
    </row>
    <row r="23" s="22" customFormat="true" ht="12" hidden="false" customHeight="true" outlineLevel="0" collapsed="false">
      <c r="A23" s="18" t="s">
        <v>32</v>
      </c>
      <c r="B23" s="16" t="n">
        <v>46973</v>
      </c>
      <c r="C23" s="17" t="n">
        <v>4988</v>
      </c>
      <c r="D23" s="17" t="n">
        <v>27733</v>
      </c>
      <c r="E23" s="17" t="n">
        <v>11531</v>
      </c>
      <c r="F23" s="23" t="n">
        <v>2721</v>
      </c>
      <c r="G23" s="16" t="n">
        <v>46973</v>
      </c>
      <c r="H23" s="17" t="n">
        <v>42668</v>
      </c>
      <c r="I23" s="17" t="n">
        <v>2840</v>
      </c>
      <c r="J23" s="24" t="n">
        <v>1465</v>
      </c>
    </row>
    <row r="24" s="22" customFormat="true" ht="12" hidden="false" customHeight="true" outlineLevel="0" collapsed="false">
      <c r="A24" s="18" t="s">
        <v>33</v>
      </c>
      <c r="B24" s="16" t="n">
        <v>45469</v>
      </c>
      <c r="C24" s="25" t="n">
        <v>0</v>
      </c>
      <c r="D24" s="17" t="n">
        <v>32296</v>
      </c>
      <c r="E24" s="17" t="n">
        <v>10783</v>
      </c>
      <c r="F24" s="23" t="n">
        <v>2390</v>
      </c>
      <c r="G24" s="16" t="n">
        <v>45469</v>
      </c>
      <c r="H24" s="17" t="n">
        <v>41626</v>
      </c>
      <c r="I24" s="17" t="n">
        <v>2636</v>
      </c>
      <c r="J24" s="24" t="n">
        <v>1207</v>
      </c>
    </row>
    <row r="25" s="22" customFormat="true" ht="12" hidden="false" customHeight="true" outlineLevel="0" collapsed="false">
      <c r="A25" s="26" t="s">
        <v>34</v>
      </c>
      <c r="B25" s="27" t="n">
        <v>44934</v>
      </c>
      <c r="C25" s="28" t="n">
        <v>0</v>
      </c>
      <c r="D25" s="29" t="n">
        <v>31877</v>
      </c>
      <c r="E25" s="29" t="n">
        <v>10210</v>
      </c>
      <c r="F25" s="30" t="n">
        <v>2847</v>
      </c>
      <c r="G25" s="27" t="n">
        <v>44934</v>
      </c>
      <c r="H25" s="29" t="n">
        <v>41158</v>
      </c>
      <c r="I25" s="29" t="n">
        <v>2383</v>
      </c>
      <c r="J25" s="29" t="n">
        <v>1393</v>
      </c>
    </row>
    <row r="26" s="31" customFormat="true" ht="12" hidden="false" customHeight="true" outlineLevel="0" collapsed="false">
      <c r="A26" s="31" t="s">
        <v>35</v>
      </c>
    </row>
    <row r="27" s="31" customFormat="true" ht="12" hidden="false" customHeight="true" outlineLevel="0" collapsed="false">
      <c r="A27" s="31" t="s">
        <v>36</v>
      </c>
    </row>
    <row r="28" s="31" customFormat="true" ht="12" hidden="false" customHeight="true" outlineLevel="0" collapsed="false">
      <c r="A28" s="31" t="s">
        <v>37</v>
      </c>
    </row>
    <row r="29" customFormat="false" ht="12" hidden="false" customHeight="true" outlineLevel="0" collapsed="false">
      <c r="A29" s="32" t="s">
        <v>38</v>
      </c>
      <c r="B29" s="3"/>
      <c r="C29" s="3"/>
      <c r="D29" s="3"/>
      <c r="E29" s="3"/>
      <c r="F29" s="3"/>
      <c r="G29" s="3"/>
      <c r="H29" s="3"/>
      <c r="I29" s="3"/>
      <c r="J29" s="3"/>
    </row>
    <row r="30" customFormat="false" ht="12" hidden="false" customHeight="true" outlineLevel="0" collapsed="false">
      <c r="A30" s="3"/>
      <c r="B30" s="3"/>
      <c r="C30" s="3"/>
      <c r="D30" s="3"/>
      <c r="E30" s="3"/>
      <c r="F30" s="3"/>
      <c r="G30" s="33"/>
      <c r="H30" s="3"/>
      <c r="I30" s="3"/>
      <c r="J30" s="3"/>
    </row>
    <row r="31" customFormat="false" ht="12" hidden="false" customHeight="true" outlineLevel="0" collapsed="false">
      <c r="F31" s="34"/>
      <c r="G31" s="34"/>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513</cp:lastModifiedBy>
  <cp:lastPrinted>2011-04-21T05:24:11Z</cp:lastPrinted>
  <dcterms:modified xsi:type="dcterms:W3CDTF">2011-05-17T09:22:52Z</dcterms:modified>
  <cp:revision>0</cp:revision>
  <dc:subject/>
  <dc:title/>
</cp:coreProperties>
</file>